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липень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Робота у вихідні</t>
  </si>
  <si>
    <t xml:space="preserve">Премія 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3</v>
      </c>
      <c r="F7" s="8"/>
      <c r="G7" s="10" t="n">
        <v>44942.61</v>
      </c>
      <c r="H7" s="10" t="n">
        <v>434.78</v>
      </c>
      <c r="I7" s="10" t="n">
        <v>2696.56</v>
      </c>
      <c r="J7" s="10"/>
      <c r="K7" s="10" t="n">
        <v>4494.26</v>
      </c>
      <c r="L7" s="10"/>
      <c r="M7" s="10"/>
      <c r="N7" s="10"/>
      <c r="O7" s="10"/>
      <c r="P7" s="10"/>
      <c r="Q7" s="10" t="n">
        <v>7885.23</v>
      </c>
      <c r="R7" s="10"/>
      <c r="S7" s="10" t="n">
        <f aca="false">SUM(G7:R7)</f>
        <v>60453.44</v>
      </c>
      <c r="T7" s="11" t="n">
        <v>23000</v>
      </c>
      <c r="U7" s="11"/>
      <c r="V7" s="10" t="n">
        <f aca="false">S7-T7-W7-Z7-X7-Y7</f>
        <v>25060.49</v>
      </c>
      <c r="W7" s="10" t="n">
        <v>10881.62</v>
      </c>
      <c r="X7" s="10" t="n">
        <v>423.17</v>
      </c>
      <c r="Y7" s="10" t="n">
        <v>181.36</v>
      </c>
      <c r="Z7" s="11" t="n">
        <v>906.8</v>
      </c>
      <c r="AA7" s="10" t="n">
        <f aca="false">T7+V7+W7+X7+Y7+Z7</f>
        <v>60453.44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3</v>
      </c>
      <c r="F8" s="8"/>
      <c r="G8" s="10" t="n">
        <v>46965.22</v>
      </c>
      <c r="H8" s="10" t="n">
        <v>669.57</v>
      </c>
      <c r="I8" s="10" t="n">
        <v>12979.47</v>
      </c>
      <c r="J8" s="10"/>
      <c r="K8" s="10" t="n">
        <v>4696.52</v>
      </c>
      <c r="L8" s="10"/>
      <c r="M8" s="10" t="n">
        <v>4269.57</v>
      </c>
      <c r="N8" s="10"/>
      <c r="O8" s="10"/>
      <c r="P8" s="10"/>
      <c r="Q8" s="10" t="n">
        <v>2976.43</v>
      </c>
      <c r="R8" s="10"/>
      <c r="S8" s="10" t="n">
        <f aca="false">SUM(G8:R8)</f>
        <v>72556.78</v>
      </c>
      <c r="T8" s="11" t="n">
        <v>25000</v>
      </c>
      <c r="U8" s="11"/>
      <c r="V8" s="10" t="n">
        <f aca="false">S8-T8-W8-Z8-X8-Y8</f>
        <v>32682.64</v>
      </c>
      <c r="W8" s="10" t="n">
        <v>13060.22</v>
      </c>
      <c r="X8" s="10" t="n">
        <v>507.9</v>
      </c>
      <c r="Y8" s="10" t="n">
        <v>217.67</v>
      </c>
      <c r="Z8" s="11" t="n">
        <v>1088.35</v>
      </c>
      <c r="AA8" s="10" t="n">
        <f aca="false">T8+V8+W8+X8+Y8+Z8</f>
        <v>72556.78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1907.83</v>
      </c>
      <c r="H9" s="15" t="n">
        <f aca="false">SUM(H7:H8)</f>
        <v>1104.35</v>
      </c>
      <c r="I9" s="15" t="n">
        <f aca="false">SUM(I7:I8)</f>
        <v>15676.03</v>
      </c>
      <c r="J9" s="15" t="n">
        <f aca="false">SUM(J7:J8)</f>
        <v>0</v>
      </c>
      <c r="K9" s="15" t="n">
        <f aca="false">SUM(K7:K8)</f>
        <v>9190.78</v>
      </c>
      <c r="L9" s="15" t="n">
        <f aca="false">SUM(L7:L8)</f>
        <v>0</v>
      </c>
      <c r="M9" s="15" t="n">
        <f aca="false">SUM(M7:M8)</f>
        <v>4269.57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10861.66</v>
      </c>
      <c r="R9" s="15" t="n">
        <f aca="false">SUM(R7:R8)</f>
        <v>0</v>
      </c>
      <c r="S9" s="15" t="n">
        <f aca="false">SUM(S7:S8)</f>
        <v>133010.22</v>
      </c>
      <c r="T9" s="15" t="n">
        <f aca="false">SUM(T7:T8)</f>
        <v>48000</v>
      </c>
      <c r="U9" s="15"/>
      <c r="V9" s="15" t="n">
        <f aca="false">SUM(V7:V8)</f>
        <v>57743.13</v>
      </c>
      <c r="W9" s="15" t="n">
        <f aca="false">SUM(W7:W8)</f>
        <v>23941.84</v>
      </c>
      <c r="X9" s="15" t="n">
        <f aca="false">SUM(X7:X8)</f>
        <v>931.07</v>
      </c>
      <c r="Y9" s="15" t="n">
        <f aca="false">SUM(Y7:Y8)</f>
        <v>399.03</v>
      </c>
      <c r="Z9" s="16" t="n">
        <f aca="false">SUM(Z7:Z8)</f>
        <v>1995.15</v>
      </c>
      <c r="AA9" s="15" t="n">
        <f aca="false">SUM(AA7:AA8)</f>
        <v>133010.22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08-06T11:54:19Z</dcterms:modified>
  <cp:revision>0</cp:revision>
  <dc:subject/>
  <dc:title>[1114] FR ЧОДА  Розрахунково-платiжна вiдомiсть на дату</dc:title>
</cp:coreProperties>
</file>